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Print_Area" vbProcedure="false">Sheet1!$BA:$B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设置的企业名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56</xdr:colOff>
                <xdr:row>1</xdr:row>
                <xdr:rowOff>2</xdr:rowOff>
              </xdr:from>
              <xdr:to>
                <xdr:col>65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自由王软件云标准流程</t>
  </si>
  <si>
    <t xml:space="preserve">管理员</t>
  </si>
  <si>
    <t xml:space="preserve">模板第一行</t>
  </si>
  <si>
    <t xml:space="preserve">模板第二行</t>
  </si>
  <si>
    <r>
      <rPr>
        <sz val="12"/>
        <rFont val="Noto Sans"/>
        <family val="2"/>
      </rPr>
      <t xml:space="preserve">模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销售出库单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</si>
  <si>
    <t xml:space="preserve">联系人：</t>
  </si>
  <si>
    <t xml:space="preserve">电话：</t>
  </si>
  <si>
    <t xml:space="preserve">年份</t>
  </si>
  <si>
    <t xml:space="preserve">月份</t>
  </si>
  <si>
    <t xml:space="preserve">行数</t>
  </si>
  <si>
    <t xml:space="preserve">编号</t>
  </si>
  <si>
    <t xml:space="preserve">日期</t>
  </si>
  <si>
    <t xml:space="preserve">摘要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DM</t>
    </r>
  </si>
  <si>
    <t xml:space="preserve">科目</t>
  </si>
  <si>
    <t xml:space="preserve">科目全名</t>
  </si>
  <si>
    <r>
      <rPr>
        <sz val="11"/>
        <color rgb="FF000000"/>
        <rFont val="Noto Sans"/>
        <family val="2"/>
      </rPr>
      <t xml:space="preserve">对应科目</t>
    </r>
    <r>
      <rPr>
        <sz val="11"/>
        <color rgb="FF000000"/>
        <rFont val="宋体"/>
        <family val="0"/>
        <charset val="134"/>
      </rPr>
      <t xml:space="preserve">DM</t>
    </r>
  </si>
  <si>
    <t xml:space="preserve">对应科目</t>
  </si>
  <si>
    <t xml:space="preserve">对应科目全名</t>
  </si>
  <si>
    <t xml:space="preserve">借方数量</t>
  </si>
  <si>
    <t xml:space="preserve">借方单位</t>
  </si>
  <si>
    <t xml:space="preserve">借方单价</t>
  </si>
  <si>
    <t xml:space="preserve">借方金额</t>
  </si>
  <si>
    <t xml:space="preserve">贷方数量</t>
  </si>
  <si>
    <t xml:space="preserve">贷方单位</t>
  </si>
  <si>
    <t xml:space="preserve">贷方单价</t>
  </si>
  <si>
    <t xml:space="preserve">贷方金额</t>
  </si>
  <si>
    <t xml:space="preserve">仓库</t>
  </si>
  <si>
    <t xml:space="preserve">经手人</t>
  </si>
  <si>
    <t xml:space="preserve">出库单价</t>
  </si>
  <si>
    <t xml:space="preserve">出库金额</t>
  </si>
  <si>
    <t xml:space="preserve">空</t>
  </si>
  <si>
    <t xml:space="preserve">相应订单</t>
  </si>
  <si>
    <t xml:space="preserve">发票抬头</t>
  </si>
  <si>
    <t xml:space="preserve">发票金额</t>
  </si>
  <si>
    <t xml:space="preserve">商品编号</t>
  </si>
  <si>
    <t xml:space="preserve">打印别名</t>
  </si>
  <si>
    <t xml:space="preserve">规格型号</t>
  </si>
  <si>
    <t xml:space="preserve">客户地址</t>
  </si>
  <si>
    <t xml:space="preserve">联系人</t>
  </si>
  <si>
    <t xml:space="preserve">电话</t>
  </si>
  <si>
    <t xml:space="preserve">仓库名称</t>
  </si>
  <si>
    <t xml:space="preserve">副单位</t>
  </si>
  <si>
    <t xml:space="preserve">副单位单价</t>
  </si>
  <si>
    <t xml:space="preserve">副单位总数</t>
  </si>
  <si>
    <t xml:space="preserve">制单</t>
  </si>
  <si>
    <t xml:space="preserve">审核</t>
  </si>
  <si>
    <t xml:space="preserve">记帐</t>
  </si>
  <si>
    <t xml:space="preserve">显示</t>
  </si>
  <si>
    <t xml:space="preserve">建立时间</t>
  </si>
  <si>
    <t xml:space="preserve">建立人</t>
  </si>
  <si>
    <t xml:space="preserve">修改时间</t>
  </si>
  <si>
    <t xml:space="preserve">修改人</t>
  </si>
  <si>
    <t xml:space="preserve">功能名称</t>
  </si>
  <si>
    <t xml:space="preserve">行</t>
  </si>
  <si>
    <t xml:space="preserve">商品名称 规格型号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原始名称</t>
  </si>
  <si>
    <t xml:space="preserve">合计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大写金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单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手人</t>
    </r>
    <r>
      <rPr>
        <sz val="12"/>
        <rFont val="宋体"/>
        <family val="0"/>
        <charset val="134"/>
      </rPr>
      <t xml:space="preserve">:</t>
    </r>
  </si>
  <si>
    <t xml:space="preserve">主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 "/>
    <numFmt numFmtId="168" formatCode="yyyy\年m\月d\日;@"/>
    <numFmt numFmtId="169" formatCode="[DBNum2][$-804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true" showOutlineSymbols="true" defaultGridColor="true" view="normal" topLeftCell="BA2" colorId="64" zoomScale="100" zoomScaleNormal="100" zoomScalePageLayoutView="100" workbookViewId="0">
      <selection pane="topLeft" activeCell="BA13" activeCellId="0" sqref="BA13:BG13"/>
    </sheetView>
  </sheetViews>
  <sheetFormatPr defaultColWidth="8.5" defaultRowHeight="14.25" zeroHeight="false" outlineLevelRow="0" outlineLevelCol="0"/>
  <cols>
    <col collapsed="false" customWidth="true" hidden="true" outlineLevel="0" max="1" min="1" style="1" width="7.74"/>
    <col collapsed="false" customWidth="true" hidden="true" outlineLevel="0" max="50" min="2" style="0" width="7.74"/>
    <col collapsed="false" customWidth="true" hidden="true" outlineLevel="0" max="51" min="51" style="0" width="27.5"/>
    <col collapsed="false" customWidth="false" hidden="true" outlineLevel="0" max="52" min="52" style="0" width="8.5"/>
    <col collapsed="false" customWidth="true" hidden="false" outlineLevel="0" max="53" min="53" style="0" width="7.24"/>
    <col collapsed="false" customWidth="true" hidden="false" outlineLevel="0" max="54" min="54" style="0" width="25.99"/>
    <col collapsed="false" customWidth="true" hidden="false" outlineLevel="0" max="55" min="55" style="0" width="9.36"/>
    <col collapsed="false" customWidth="true" hidden="false" outlineLevel="0" max="56" min="56" style="0" width="5.99"/>
    <col collapsed="false" customWidth="true" hidden="false" outlineLevel="0" max="57" min="57" style="0" width="9.24"/>
    <col collapsed="false" customWidth="true" hidden="false" outlineLevel="0" max="58" min="58" style="0" width="13.87"/>
    <col collapsed="false" customWidth="true" hidden="false" outlineLevel="0" max="59" min="59" style="0" width="16.62"/>
    <col collapsed="false" customWidth="false" hidden="true" outlineLevel="0" max="62" min="62" style="0" width="8.5"/>
  </cols>
  <sheetData>
    <row r="1" customFormat="false" ht="53.1" hidden="true" customHeight="true" outlineLevel="0" collapsed="false">
      <c r="A1" s="1" t="n">
        <v>8</v>
      </c>
      <c r="B1" s="0" t="n">
        <v>1</v>
      </c>
      <c r="C1" s="0" t="n">
        <v>3</v>
      </c>
      <c r="D1" s="0" t="n">
        <v>500</v>
      </c>
      <c r="I1" s="0" t="n">
        <v>1</v>
      </c>
      <c r="J1" s="0" t="n">
        <v>1</v>
      </c>
      <c r="K1" s="2" t="s">
        <v>0</v>
      </c>
      <c r="L1" s="2" t="s">
        <v>1</v>
      </c>
      <c r="P1" s="2" t="s">
        <v>2</v>
      </c>
      <c r="Q1" s="2" t="s">
        <v>3</v>
      </c>
      <c r="R1" s="2" t="s">
        <v>4</v>
      </c>
    </row>
    <row r="2" s="3" customFormat="true" ht="20.1" hidden="false" customHeight="true" outlineLevel="0" collapsed="false">
      <c r="BA2" s="4" t="str">
        <f aca="false">K1</f>
        <v>自由王软件云标准流程</v>
      </c>
      <c r="BB2" s="4"/>
      <c r="BC2" s="4"/>
      <c r="BD2" s="4"/>
      <c r="BE2" s="4"/>
      <c r="BF2" s="4"/>
      <c r="BG2" s="4"/>
    </row>
    <row r="3" s="5" customFormat="true" ht="18" hidden="false" customHeight="true" outlineLevel="0" collapsed="false">
      <c r="BA3" s="6" t="s">
        <v>5</v>
      </c>
      <c r="BB3" s="6"/>
      <c r="BC3" s="6"/>
      <c r="BD3" s="6"/>
      <c r="BE3" s="6"/>
      <c r="BF3" s="6"/>
      <c r="BG3" s="6"/>
    </row>
    <row r="4" s="7" customFormat="true" ht="18.95" hidden="false" customHeight="true" outlineLevel="0" collapsed="false">
      <c r="BA4" s="8" t="s">
        <v>6</v>
      </c>
      <c r="BB4" s="9" t="n">
        <f aca="false">K8</f>
        <v>0</v>
      </c>
      <c r="BC4" s="10" t="n">
        <f aca="false">AK8</f>
        <v>0</v>
      </c>
      <c r="BD4" s="10"/>
      <c r="BE4" s="10"/>
      <c r="BF4" s="11" t="str">
        <f aca="false">"编号:"&amp;D8</f>
        <v>编号:</v>
      </c>
      <c r="BG4" s="11"/>
    </row>
    <row r="5" s="12" customFormat="true" ht="18.95" hidden="true" customHeight="true" outlineLevel="0" collapsed="false">
      <c r="BA5" s="8" t="s">
        <v>7</v>
      </c>
      <c r="BB5" s="9" t="str">
        <f aca="false">IF(AH8=0,"",AH8)</f>
        <v/>
      </c>
      <c r="BC5" s="8" t="s">
        <v>8</v>
      </c>
      <c r="BD5" s="13" t="str">
        <f aca="false">IF(AI8=0,"",AI8)</f>
        <v/>
      </c>
      <c r="BE5" s="13"/>
      <c r="BF5" s="8" t="s">
        <v>9</v>
      </c>
      <c r="BG5" s="9" t="str">
        <f aca="false">IF(AJ8=0,"",AJ8)</f>
        <v/>
      </c>
    </row>
    <row r="6" s="7" customFormat="true" ht="18.95" hidden="true" customHeight="true" outlineLevel="0" collapsed="false">
      <c r="BA6" s="13" t="str">
        <f aca="false">P1</f>
        <v>模板第一行</v>
      </c>
      <c r="BB6" s="13"/>
      <c r="BC6" s="13"/>
      <c r="BD6" s="13"/>
      <c r="BE6" s="13"/>
      <c r="BF6" s="13"/>
      <c r="BG6" s="13"/>
    </row>
    <row r="7" s="1" customFormat="true" ht="18.9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31</v>
      </c>
      <c r="W7" s="15" t="s">
        <v>32</v>
      </c>
      <c r="X7" s="15" t="s">
        <v>33</v>
      </c>
      <c r="Y7" s="15" t="s">
        <v>34</v>
      </c>
      <c r="Z7" s="15" t="s">
        <v>35</v>
      </c>
      <c r="AA7" s="15" t="s">
        <v>34</v>
      </c>
      <c r="AB7" s="15" t="s">
        <v>36</v>
      </c>
      <c r="AC7" s="15" t="s">
        <v>37</v>
      </c>
      <c r="AD7" s="15" t="s">
        <v>34</v>
      </c>
      <c r="AE7" s="15" t="s">
        <v>38</v>
      </c>
      <c r="AF7" s="15" t="s">
        <v>39</v>
      </c>
      <c r="AG7" s="15" t="s">
        <v>40</v>
      </c>
      <c r="AH7" s="15" t="s">
        <v>41</v>
      </c>
      <c r="AI7" s="15" t="s">
        <v>42</v>
      </c>
      <c r="AJ7" s="15" t="s">
        <v>43</v>
      </c>
      <c r="AK7" s="15" t="s">
        <v>44</v>
      </c>
      <c r="AL7" s="15" t="s">
        <v>45</v>
      </c>
      <c r="AM7" s="15" t="s">
        <v>46</v>
      </c>
      <c r="AN7" s="15" t="s">
        <v>47</v>
      </c>
      <c r="AO7" s="15" t="s">
        <v>34</v>
      </c>
      <c r="AP7" s="15" t="s">
        <v>34</v>
      </c>
      <c r="AQ7" s="14" t="s">
        <v>48</v>
      </c>
      <c r="AR7" s="14" t="s">
        <v>49</v>
      </c>
      <c r="AS7" s="14" t="s">
        <v>50</v>
      </c>
      <c r="AT7" s="14" t="s">
        <v>51</v>
      </c>
      <c r="AU7" s="14" t="s">
        <v>52</v>
      </c>
      <c r="AV7" s="14" t="s">
        <v>53</v>
      </c>
      <c r="AW7" s="14" t="s">
        <v>54</v>
      </c>
      <c r="AX7" s="14" t="s">
        <v>55</v>
      </c>
      <c r="AY7" s="14" t="s">
        <v>56</v>
      </c>
      <c r="BA7" s="16" t="s">
        <v>57</v>
      </c>
      <c r="BB7" s="16" t="s">
        <v>58</v>
      </c>
      <c r="BC7" s="16" t="s">
        <v>59</v>
      </c>
      <c r="BD7" s="16" t="s">
        <v>60</v>
      </c>
      <c r="BE7" s="16" t="s">
        <v>61</v>
      </c>
      <c r="BF7" s="16" t="s">
        <v>62</v>
      </c>
      <c r="BG7" s="16" t="s">
        <v>63</v>
      </c>
      <c r="BH7" s="17"/>
      <c r="BJ7" s="18" t="s">
        <v>64</v>
      </c>
    </row>
    <row r="8" s="19" customFormat="true" ht="18.95" hidden="false" customHeight="true" outlineLevel="0" collapsed="false">
      <c r="E8" s="20"/>
      <c r="AU8" s="21"/>
      <c r="AW8" s="21"/>
      <c r="BA8" s="16" t="n">
        <f aca="false">ROW()-7</f>
        <v>1</v>
      </c>
      <c r="BB8" s="16" t="str">
        <f aca="false">IF(IFERROR(FIND("-",BJ8),0)&gt;0,LEFT(BJ8,FIND("-",BJ8)-1),BJ8)</f>
        <v/>
      </c>
      <c r="BC8" s="16" t="str">
        <f aca="false">IF(Q8=0,"",Q8)</f>
        <v/>
      </c>
      <c r="BD8" s="16" t="str">
        <f aca="false">IF(R8=0,"",R8)</f>
        <v/>
      </c>
      <c r="BE8" s="16" t="str">
        <f aca="false">IF(S8=0,"",S8)</f>
        <v/>
      </c>
      <c r="BF8" s="16" t="str">
        <f aca="false">IF(T8=0,"",T8)</f>
        <v/>
      </c>
      <c r="BG8" s="16" t="str">
        <f aca="false">IF(F8=0,"",F8)</f>
        <v/>
      </c>
      <c r="BH8" s="17"/>
      <c r="BJ8" s="19" t="str">
        <f aca="false">IF(H8=0,"",IF(AF8=0,H8&amp;IF(AE8=0,"","_"&amp;AE8)&amp;IF(AG8=0,"","_"&amp;AG8),AF8&amp;IF(AE8=0,"","_"&amp;AE8)&amp;IF(AG8=0,"","_"&amp;AG8)))</f>
        <v/>
      </c>
    </row>
    <row r="9" s="19" customFormat="true" ht="18.95" hidden="false" customHeight="true" outlineLevel="0" collapsed="false">
      <c r="E9" s="20"/>
      <c r="AU9" s="21"/>
      <c r="AW9" s="21"/>
      <c r="BA9" s="16" t="n">
        <f aca="false">ROW()-7</f>
        <v>2</v>
      </c>
      <c r="BB9" s="16" t="str">
        <f aca="false">IF(IFERROR(FIND("-",BJ9),0)&gt;0,LEFT(BJ9,FIND("-",BJ9)-1),BJ9)</f>
        <v/>
      </c>
      <c r="BC9" s="16" t="str">
        <f aca="false">IF(Q9=0,"",Q9)</f>
        <v/>
      </c>
      <c r="BD9" s="16" t="str">
        <f aca="false">IF(R9=0,"",R9)</f>
        <v/>
      </c>
      <c r="BE9" s="16" t="str">
        <f aca="false">IF(S9=0,"",S9)</f>
        <v/>
      </c>
      <c r="BF9" s="16" t="str">
        <f aca="false">IF(T9=0,"",T9)</f>
        <v/>
      </c>
      <c r="BG9" s="16" t="str">
        <f aca="false">IF(F9=0,"",F9)</f>
        <v/>
      </c>
      <c r="BH9" s="17"/>
      <c r="BJ9" s="19" t="str">
        <f aca="false">IF(H9=0,"",IF(AF9=0,H9&amp;IF(AE9=0,"","_"&amp;AE9)&amp;IF(AG9=0,"","_"&amp;AG9),AF9&amp;IF(AE9=0,"","_"&amp;AE9)&amp;IF(AG9=0,"","_"&amp;AG9)))</f>
        <v/>
      </c>
    </row>
    <row r="10" s="19" customFormat="true" ht="18.95" hidden="false" customHeight="true" outlineLevel="0" collapsed="false">
      <c r="BA10" s="16" t="n">
        <f aca="false">ROW()-7</f>
        <v>3</v>
      </c>
      <c r="BB10" s="16" t="str">
        <f aca="false">IF(IFERROR(FIND("-",BJ10),0)&gt;0,LEFT(BJ10,FIND("-",BJ10)-1),BJ10)</f>
        <v/>
      </c>
      <c r="BC10" s="16" t="str">
        <f aca="false">IF(Q10=0,"",Q10)</f>
        <v/>
      </c>
      <c r="BD10" s="16" t="str">
        <f aca="false">IF(R10=0,"",R10)</f>
        <v/>
      </c>
      <c r="BE10" s="16" t="str">
        <f aca="false">IF(S10=0,"",S10)</f>
        <v/>
      </c>
      <c r="BF10" s="16" t="str">
        <f aca="false">IF(T10=0,"",T10)</f>
        <v/>
      </c>
      <c r="BG10" s="16" t="str">
        <f aca="false">IF(F10=0,"",F10)</f>
        <v/>
      </c>
      <c r="BH10" s="17"/>
      <c r="BJ10" s="19" t="str">
        <f aca="false">IF(H10=0,"",IF(AF10=0,H10&amp;IF(AE10=0,"","_"&amp;AE10)&amp;IF(AG10=0,"","_"&amp;AG10),AF10&amp;IF(AE10=0,"","_"&amp;AE10)&amp;IF(AG10=0,"","_"&amp;AG10)))</f>
        <v/>
      </c>
    </row>
    <row r="11" customFormat="false" ht="18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BA11" s="16" t="s">
        <v>65</v>
      </c>
      <c r="BB11" s="22"/>
      <c r="BC11" s="22" t="n">
        <f aca="false">SUM(BC8:BC10)</f>
        <v>0</v>
      </c>
      <c r="BD11" s="23"/>
      <c r="BE11" s="23"/>
      <c r="BF11" s="24" t="n">
        <f aca="false">SUM(BF8:BF10)</f>
        <v>0</v>
      </c>
      <c r="BG11" s="16"/>
      <c r="BH11" s="17"/>
    </row>
    <row r="12" customFormat="false" ht="18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BA12" s="25" t="s">
        <v>66</v>
      </c>
      <c r="BB12" s="26" t="n">
        <f aca="false">E8</f>
        <v>0</v>
      </c>
      <c r="BC12" s="25" t="s">
        <v>67</v>
      </c>
      <c r="BD12" s="25"/>
      <c r="BE12" s="27" t="n">
        <f aca="false">IF(BF11=0,0,IF((BF11-INT(BF11))=0,""&amp;TEXT(BF11,"[DBNUM2]")&amp;"元整",IF(INT(BF11*10)-BF11*10=0,""&amp;TEXT(INT(BF11),"[DBNUM2]")&amp;"元"&amp;TEXT((INT(BF11*10)-INT(BF11)*10),"[DBNUM2]")&amp;"角整",TEXT(INT(BF11),"[DBNUM2]")&amp;"元"&amp;IF(INT(BF11*10)-INT(BF11)*10=0,"零"&amp;TEXT(RIGHT(BF11,1),"[DBNUM2]")&amp;"分",TEXT(INT(BF11*10)-INT(BF11)*10,"[DBNUM2]")&amp;"角"&amp;TEXT(RIGHT(BF11,1),"[DBNUM2]")&amp;"分"))))</f>
        <v>0</v>
      </c>
      <c r="BF12" s="27"/>
      <c r="BG12" s="27"/>
      <c r="BH12" s="17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BA13" s="28" t="str">
        <f aca="false">Q1</f>
        <v>模板第二行</v>
      </c>
      <c r="BB13" s="28"/>
      <c r="BC13" s="28"/>
      <c r="BD13" s="28"/>
      <c r="BE13" s="28"/>
      <c r="BF13" s="28"/>
      <c r="BG13" s="28"/>
      <c r="BH13" s="17"/>
    </row>
    <row r="14" customFormat="false" ht="18" hidden="tru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BA14" s="29" t="str">
        <f aca="false">R1</f>
        <v>模板第3行</v>
      </c>
      <c r="BB14" s="29"/>
      <c r="BC14" s="29"/>
      <c r="BD14" s="29"/>
      <c r="BE14" s="29"/>
      <c r="BF14" s="29"/>
      <c r="BG14" s="29"/>
      <c r="BH14" s="17"/>
    </row>
    <row r="15" customFormat="false" ht="18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BA15" s="18" t="s">
        <v>68</v>
      </c>
      <c r="BB15" s="30" t="str">
        <f aca="false">L1</f>
        <v>管理员</v>
      </c>
      <c r="BC15" s="31" t="s">
        <v>69</v>
      </c>
      <c r="BD15" s="32" t="str">
        <f aca="false">IF(V8=0,"",V8)</f>
        <v/>
      </c>
      <c r="BF15" s="31" t="s">
        <v>70</v>
      </c>
      <c r="BG15" s="32" t="str">
        <f aca="false">IF(AR8=0,"",AR8)</f>
        <v/>
      </c>
      <c r="BH15" s="17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BA16" s="1"/>
      <c r="BH16" s="17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BA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BA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</sheetData>
  <mergeCells count="11">
    <mergeCell ref="BA2:BG2"/>
    <mergeCell ref="BA3:BG3"/>
    <mergeCell ref="BC4:BE4"/>
    <mergeCell ref="BF4:BG4"/>
    <mergeCell ref="BD5:BE5"/>
    <mergeCell ref="BA6:BG6"/>
    <mergeCell ref="BD11:BE11"/>
    <mergeCell ref="BC12:BD12"/>
    <mergeCell ref="BE12:BG12"/>
    <mergeCell ref="BA13:BG13"/>
    <mergeCell ref="BA14:BG1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建涛</cp:lastModifiedBy>
  <cp:lastPrinted>2014-04-21T11:24:51Z</cp:lastPrinted>
  <dcterms:modified xsi:type="dcterms:W3CDTF">2023-03-27T0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BC6EA0B7941CE93EE936C7B7441A8</vt:lpwstr>
  </property>
  <property fmtid="{D5CDD505-2E9C-101B-9397-08002B2CF9AE}" pid="3" name="KSOProductBuildVer">
    <vt:lpwstr>2052-11.1.0.13703</vt:lpwstr>
  </property>
</Properties>
</file>